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Нормативи капіталу та їх складових станом на 01 Лютого 2022 року</t>
  </si>
  <si>
    <t xml:space="preserve">(зазначаються число та місяць)</t>
  </si>
  <si>
    <t xml:space="preserve">в тис.</t>
  </si>
  <si>
    <t xml:space="preserve">N з/п</t>
  </si>
  <si>
    <t xml:space="preserve">Найменування банку</t>
  </si>
  <si>
    <t xml:space="preserve">Загальна сума регулятивного капіталу (РК)(H1)</t>
  </si>
  <si>
    <t xml:space="preserve">Загальна сума основного капіталу (ОК)</t>
  </si>
  <si>
    <t xml:space="preserve">Загальна сума додаткового капіталу до розрахунку (ДК) [додатковий капітал не може бути більше, ніж основний капітал (ОК), тому дорівнює ОК, якщо ДК &gt; ОК]</t>
  </si>
  <si>
    <t xml:space="preserve">Загальна сума додаткового капіталу</t>
  </si>
  <si>
    <t xml:space="preserve">Загальна сума відвернення (В)</t>
  </si>
  <si>
    <t xml:space="preserve">Загальна сума зменшення основного капіталу</t>
  </si>
  <si>
    <t xml:space="preserve">Регулятивний капітал (РК)</t>
  </si>
  <si>
    <t xml:space="preserve">Норматив достатності (адекватності) регулятивного капіталу (Н2) та достатності основного капіталу (Н3)</t>
  </si>
  <si>
    <t xml:space="preserve">основний капітал</t>
  </si>
  <si>
    <t xml:space="preserve">додатковий капітал</t>
  </si>
  <si>
    <t xml:space="preserve">до відома</t>
  </si>
  <si>
    <t xml:space="preserve">відвернення (В)</t>
  </si>
  <si>
    <t xml:space="preserve">фактичне значення нормативу Н2</t>
  </si>
  <si>
    <t xml:space="preserve">фактичне значення нормативу Н3</t>
  </si>
  <si>
    <t xml:space="preserve">сумарні активи, зменшені на суму відповідних резервів/уцінки та суму забезпечення, зважені на відповідний коефіцієнт ризику залежно від групи ризику (Ар)</t>
  </si>
  <si>
    <t xml:space="preserve">активи, зменшені на суму відповідних резервів/уцінки та суму забезпечення, без зважування на коефіцієнт ризику</t>
  </si>
  <si>
    <t xml:space="preserve">сукупна сума відкритої валютної позиції за всіма іноземними валютами та банківськими металами (Свп)</t>
  </si>
  <si>
    <t xml:space="preserve">величина непокритого кредитного ризику (НКР)</t>
  </si>
  <si>
    <t xml:space="preserve">Мінімальний розмір операційного ризику (ОР), помножений на коефіцієнт 10, із застосуванням таких коефіцієнтів: до 30 грудня 2021 року (включно) - 0; із 31 грудня 2021 - 0,5, із 30 грудня 2022 року -1</t>
  </si>
  <si>
    <t xml:space="preserve">фактично сплачений зареєстрований статутний капітал</t>
  </si>
  <si>
    <t xml:space="preserve">внески за незареєстрованим статутним капіталом</t>
  </si>
  <si>
    <t xml:space="preserve">емісійні різниці</t>
  </si>
  <si>
    <t xml:space="preserve">операції з акціонерами (фінансова допомога акціонерів банку, на яку отримано дозвіл Національного банку України щодо включення до основного капіталу)</t>
  </si>
  <si>
    <t xml:space="preserve">загальні резерви та резервні фонди, що створюються згідно з законами України</t>
  </si>
  <si>
    <t xml:space="preserve">капітальний інструмент з умовами списання/ конверсії щодо якого отримано дозвіл НБУ</t>
  </si>
  <si>
    <t xml:space="preserve">зменшення основного капіталу</t>
  </si>
  <si>
    <t xml:space="preserve">результат переоцінки основних засобів</t>
  </si>
  <si>
    <t xml:space="preserve">нерозподілені прибутки минулих років для розрахунку ДК (5030-НКР) &gt; 0</t>
  </si>
  <si>
    <t xml:space="preserve">розрахунковий прибуток поточного року (Рпр/п)</t>
  </si>
  <si>
    <t xml:space="preserve">субординований борг, що враховується до капіталу (СК)</t>
  </si>
  <si>
    <t xml:space="preserve">результат (прибуток/збиток) поточного року (5999)</t>
  </si>
  <si>
    <t xml:space="preserve">результати звітного року, що очікують затвердження (504АП)</t>
  </si>
  <si>
    <t xml:space="preserve">результат (прибуток/ збиток) від операцій з акціонерами, що отриманий до 04 червня 2016 року</t>
  </si>
  <si>
    <t xml:space="preserve">результат коригування вартості фінансових інструментів під час первісного визнання</t>
  </si>
  <si>
    <t xml:space="preserve">непокритий кредитний ризик (НКР)</t>
  </si>
  <si>
    <t xml:space="preserve">прибуток минулих років (5030П)</t>
  </si>
  <si>
    <t xml:space="preserve">перевищення непокритого кредитного ризику над сумою за рахунком 5030 (НКРп)</t>
  </si>
  <si>
    <t xml:space="preserve">нараховані доходи, що обліковуються за даними аналітичного обліку відповідно до файла С5, не отримані понад 30 днів з дати їх нарахування, строк погашення яких не минув (крім н/д за активами, уключеними до показника В) (Нд/3)</t>
  </si>
  <si>
    <t xml:space="preserve">нараховані доходи, строк сплати яких згідно з договором минув (крім нарахованих доходів за активами, уключеними до показника В) (Пнд)</t>
  </si>
  <si>
    <t xml:space="preserve">фактично сформована сума резерву за нарахованими доходами Нд/3 та Пнд (Рпс)</t>
  </si>
  <si>
    <t xml:space="preserve">нараховані доходи, які визнані банком під час придбання ОВДП, що емітовані в іноземній валюті (Ннд)</t>
  </si>
  <si>
    <t xml:space="preserve">балансова вартість акцій та інших цінних паперів з нефіксованим прибутком, що випущені банками та обліковуються за справедливою вартістю</t>
  </si>
  <si>
    <t xml:space="preserve">балансова вартість інвестицій в асоційовані та дочірні компанії</t>
  </si>
  <si>
    <t xml:space="preserve">балансова вартість вкладень у капітал інших установ у розмірі 10 і більше відсотків їх статутного капіталу</t>
  </si>
  <si>
    <t xml:space="preserve">балансова вартість акцій (паїв) власної емісії, що прийняті в забезпечення наданих банком кредитів (інших вкладень)</t>
  </si>
  <si>
    <t xml:space="preserve">балансова вартість вкладень в інші банки на умовах субординованого боргу</t>
  </si>
  <si>
    <t xml:space="preserve">балансова вартість позалістингових цінних паперів (крім цінних паперів, емітованих центральними органами виконавчої влади, Національним банком України та Державною іпотечною установою), які обліковуються за справедливою вартістю</t>
  </si>
  <si>
    <t xml:space="preserve">балансова вартість цінних паперів, що не перебувають в обігу на фондових біржах (у тому числі торгівля яких на фондових біржах заборонена законодавством України), та які обліковуються за справедливою вартістю</t>
  </si>
  <si>
    <t xml:space="preserve">балансова вартість цінних паперів недиверсифікованих інвестиційних фондів</t>
  </si>
  <si>
    <t xml:space="preserve">розмір перевищення сукупної суми всіх вимог банку до пов'язаних з банком осіб та суми всіх фін.зобов'язань, наданих банком щодо пов'язаних з банком осіб, над сумою, що становить 25 % (20 % – для спеціалізованих банків) заг.розміру ОК та ДК</t>
  </si>
  <si>
    <t xml:space="preserve">І група (з коефіцієнтом ризику 0%), сума</t>
  </si>
  <si>
    <t xml:space="preserve">ІІ група (з коефіцієнтом ризику 10%), сума</t>
  </si>
  <si>
    <t xml:space="preserve">ІІІ група (з коефіцієнтом ризику 20%), сума</t>
  </si>
  <si>
    <t xml:space="preserve">IV група (з коефіцієнтом ризику 30%), сума</t>
  </si>
  <si>
    <t xml:space="preserve">V група (з коефіцієнтом ризику 35%), сума</t>
  </si>
  <si>
    <t xml:space="preserve">VI група (з коефіцієнтом ризику 50%), сума</t>
  </si>
  <si>
    <t xml:space="preserve">VII група (з коефіцієнтом ризику 75%), сума</t>
  </si>
  <si>
    <t xml:space="preserve">VIII група</t>
  </si>
  <si>
    <t xml:space="preserve">IX група (з коефіцієнтом ризику 125% із 30 червня 2021 року до 30 грудня 2021 року (включно) та 150% із 31 грудня 2021 року), сума</t>
  </si>
  <si>
    <t xml:space="preserve">нематеріальні активи за мінусом суми зносу</t>
  </si>
  <si>
    <t xml:space="preserve">капітальні інвестиції у нематеріальні активи</t>
  </si>
  <si>
    <t xml:space="preserve">збитки минулих років</t>
  </si>
  <si>
    <t xml:space="preserve">власні акції (частки, паї), що викуплені в акціонерів</t>
  </si>
  <si>
    <t xml:space="preserve">результат (прибуток/збиток) від операцій з акціонерами, що отримані після 04 червня 2016 року</t>
  </si>
  <si>
    <t xml:space="preserve">розрахунковий збиток поточного року (Рпр/з)</t>
  </si>
  <si>
    <t xml:space="preserve">активи з права користування, базовими активами за якими є нематеріальні активи за мінусом суми зносу</t>
  </si>
  <si>
    <t xml:space="preserve">сума балансової вартості непрофільних активів, на яку зменшується ОК</t>
  </si>
  <si>
    <t xml:space="preserve">з коефіцієнтом ризику 100 %, сума</t>
  </si>
  <si>
    <t xml:space="preserve">боргові цінні папери, емітовані в іноземній валюті центральними органами виконавчої влади України/місцевого самоврядування України, сума</t>
  </si>
  <si>
    <t xml:space="preserve">придбані/набуті у власність до 31 березня 2021 року включно з коефіцієнтом ризику X*, сума</t>
  </si>
  <si>
    <t xml:space="preserve">придбані/набуті у власність після 31 березня 2021 року з коефіцієнтом ризику Х1**, сума</t>
  </si>
  <si>
    <t xml:space="preserve">1</t>
  </si>
  <si>
    <t xml:space="preserve">АТ "КОМІНВЕСТБАНК"</t>
  </si>
  <si>
    <t xml:space="preserve">20.44</t>
  </si>
  <si>
    <t xml:space="preserve">20.14</t>
  </si>
  <si>
    <t xml:space="preserve">*Значення коефіцієнту ризику X% розраховується як добуток коефіцієнта ризику 100% на додатковий коефіцієнт 0 згідно з Інструкцією № 368, що застосовується до боргових цінних паперів, емітованих в іноземній валюті центральними органами</t>
  </si>
  <si>
    <t xml:space="preserve">**Значення коефіцієнту ризику X1% розраховується як добуток коефіцієнта ризику 100% на додатковий коефіцієнт згідно з Інструкцією № 368, що застосовується до боргових цінних паперів, емітованих в іноземній валюті центральними органам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9"/>
      <color rgb="FF000000"/>
      <name val="Consolas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nsolas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applyFont="true" applyBorder="true" applyAlignment="true" applyProtection="true">
      <alignment horizontal="left" vertical="top" textRotation="0" wrapText="true" indent="0" shrinkToFit="false"/>
      <protection locked="false" hidden="false"/>
    </xf>
  </cellStyleXfs>
  <cellXfs count="9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false" hidden="false"/>
    </xf>
    <xf numFmtId="164" fontId="0" fillId="2" borderId="0" xfId="25" applyFont="false" applyBorder="true" applyAlignment="false" applyProtection="false">
      <alignment horizontal="left" vertical="top" textRotation="0" wrapText="true" indent="0" shrinkToFit="false"/>
      <protection locked="false" hidden="false"/>
    </xf>
    <xf numFmtId="164" fontId="4" fillId="2" borderId="0" xfId="21" applyFont="true" applyBorder="true" applyAlignment="false" applyProtection="false">
      <alignment horizontal="center" vertical="top" textRotation="0" wrapText="true" indent="0" shrinkToFit="false"/>
      <protection locked="false" hidden="false"/>
    </xf>
    <xf numFmtId="164" fontId="0" fillId="2" borderId="0" xfId="25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4" fontId="4" fillId="2" borderId="1" xfId="22" applyFont="true" applyBorder="true" applyAlignment="false" applyProtection="false">
      <alignment horizontal="center" vertical="top" textRotation="0" wrapText="true" indent="0" shrinkToFit="false"/>
      <protection locked="false" hidden="false"/>
    </xf>
    <xf numFmtId="164" fontId="4" fillId="2" borderId="1" xfId="22" applyFont="true" applyBorder="false" applyAlignment="false" applyProtection="false">
      <alignment horizontal="center" vertical="top" textRotation="0" wrapText="true" indent="0" shrinkToFit="false"/>
      <protection locked="false" hidden="false"/>
    </xf>
    <xf numFmtId="164" fontId="0" fillId="2" borderId="2" xfId="23" applyFont="true" applyBorder="false" applyAlignment="false" applyProtection="false">
      <alignment horizontal="center" vertical="top" textRotation="0" wrapText="true" indent="0" shrinkToFit="false"/>
      <protection locked="false" hidden="false"/>
    </xf>
    <xf numFmtId="165" fontId="0" fillId="2" borderId="2" xfId="23" applyFont="false" applyBorder="false" applyAlignment="false" applyProtection="false">
      <alignment horizontal="center" vertical="top" textRotation="0" wrapText="true" indent="0" shrinkToFit="false"/>
      <protection locked="false" hidden="false"/>
    </xf>
    <xf numFmtId="164" fontId="0" fillId="2" borderId="2" xfId="23" applyFont="false" applyBorder="false" applyAlignment="false" applyProtection="false">
      <alignment horizontal="center" vertical="top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DefaultStyle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39.42"/>
    <col collapsed="false" customWidth="true" hidden="false" outlineLevel="0" max="63" min="3" style="0" width="19.71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</row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2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</row>
    <row r="5" customFormat="false" ht="12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</row>
    <row r="7" customFormat="false" ht="12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 t="s">
        <v>12</v>
      </c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</row>
    <row r="8" customFormat="false" ht="12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 t="s">
        <v>13</v>
      </c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 t="s">
        <v>14</v>
      </c>
      <c r="X8" s="4"/>
      <c r="Y8" s="4"/>
      <c r="Z8" s="4"/>
      <c r="AA8" s="4" t="s">
        <v>15</v>
      </c>
      <c r="AB8" s="4"/>
      <c r="AC8" s="4"/>
      <c r="AD8" s="4"/>
      <c r="AE8" s="4"/>
      <c r="AF8" s="4"/>
      <c r="AG8" s="4"/>
      <c r="AH8" s="4"/>
      <c r="AI8" s="4"/>
      <c r="AJ8" s="4"/>
      <c r="AK8" s="4"/>
      <c r="AL8" s="4" t="s">
        <v>16</v>
      </c>
      <c r="AM8" s="4"/>
      <c r="AN8" s="4"/>
      <c r="AO8" s="4"/>
      <c r="AP8" s="4"/>
      <c r="AQ8" s="4"/>
      <c r="AR8" s="4"/>
      <c r="AS8" s="4"/>
      <c r="AT8" s="4"/>
      <c r="AU8" s="4" t="s">
        <v>17</v>
      </c>
      <c r="AV8" s="4" t="s">
        <v>18</v>
      </c>
      <c r="AW8" s="4" t="s">
        <v>19</v>
      </c>
      <c r="AX8" s="4" t="s">
        <v>20</v>
      </c>
      <c r="AY8" s="4"/>
      <c r="AZ8" s="4"/>
      <c r="BA8" s="4"/>
      <c r="BB8" s="4"/>
      <c r="BC8" s="4"/>
      <c r="BD8" s="4"/>
      <c r="BE8" s="4"/>
      <c r="BF8" s="4"/>
      <c r="BG8" s="4"/>
      <c r="BH8" s="4"/>
      <c r="BI8" s="4" t="s">
        <v>21</v>
      </c>
      <c r="BJ8" s="4" t="s">
        <v>22</v>
      </c>
      <c r="BK8" s="4" t="s">
        <v>23</v>
      </c>
    </row>
    <row r="9" customFormat="false" ht="12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 t="s">
        <v>24</v>
      </c>
      <c r="J9" s="4" t="s">
        <v>25</v>
      </c>
      <c r="K9" s="4" t="s">
        <v>26</v>
      </c>
      <c r="L9" s="4" t="s">
        <v>27</v>
      </c>
      <c r="M9" s="4" t="s">
        <v>28</v>
      </c>
      <c r="N9" s="4" t="s">
        <v>29</v>
      </c>
      <c r="O9" s="4" t="s">
        <v>30</v>
      </c>
      <c r="P9" s="4"/>
      <c r="Q9" s="4"/>
      <c r="R9" s="4"/>
      <c r="S9" s="4"/>
      <c r="T9" s="4"/>
      <c r="U9" s="4"/>
      <c r="V9" s="4"/>
      <c r="W9" s="4" t="s">
        <v>31</v>
      </c>
      <c r="X9" s="4" t="s">
        <v>32</v>
      </c>
      <c r="Y9" s="4" t="s">
        <v>33</v>
      </c>
      <c r="Z9" s="4" t="s">
        <v>34</v>
      </c>
      <c r="AA9" s="4" t="s">
        <v>35</v>
      </c>
      <c r="AB9" s="4" t="s">
        <v>36</v>
      </c>
      <c r="AC9" s="4" t="s">
        <v>37</v>
      </c>
      <c r="AD9" s="4" t="s">
        <v>38</v>
      </c>
      <c r="AE9" s="4" t="s">
        <v>39</v>
      </c>
      <c r="AF9" s="4" t="s">
        <v>40</v>
      </c>
      <c r="AG9" s="4" t="s">
        <v>41</v>
      </c>
      <c r="AH9" s="4" t="s">
        <v>42</v>
      </c>
      <c r="AI9" s="4" t="s">
        <v>43</v>
      </c>
      <c r="AJ9" s="4" t="s">
        <v>44</v>
      </c>
      <c r="AK9" s="4" t="s">
        <v>45</v>
      </c>
      <c r="AL9" s="4" t="s">
        <v>46</v>
      </c>
      <c r="AM9" s="4" t="s">
        <v>47</v>
      </c>
      <c r="AN9" s="4" t="s">
        <v>48</v>
      </c>
      <c r="AO9" s="4" t="s">
        <v>49</v>
      </c>
      <c r="AP9" s="4" t="s">
        <v>50</v>
      </c>
      <c r="AQ9" s="4" t="s">
        <v>51</v>
      </c>
      <c r="AR9" s="4" t="s">
        <v>52</v>
      </c>
      <c r="AS9" s="4" t="s">
        <v>53</v>
      </c>
      <c r="AT9" s="4" t="s">
        <v>54</v>
      </c>
      <c r="AU9" s="4"/>
      <c r="AV9" s="4"/>
      <c r="AW9" s="4"/>
      <c r="AX9" s="4" t="s">
        <v>55</v>
      </c>
      <c r="AY9" s="4" t="s">
        <v>56</v>
      </c>
      <c r="AZ9" s="4" t="s">
        <v>57</v>
      </c>
      <c r="BA9" s="4" t="s">
        <v>58</v>
      </c>
      <c r="BB9" s="4" t="s">
        <v>59</v>
      </c>
      <c r="BC9" s="4" t="s">
        <v>60</v>
      </c>
      <c r="BD9" s="4" t="s">
        <v>61</v>
      </c>
      <c r="BE9" s="4" t="s">
        <v>62</v>
      </c>
      <c r="BF9" s="4"/>
      <c r="BG9" s="4"/>
      <c r="BH9" s="4" t="s">
        <v>63</v>
      </c>
      <c r="BI9" s="4"/>
      <c r="BJ9" s="4"/>
      <c r="BK9" s="4"/>
    </row>
    <row r="10" customFormat="false" ht="12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 t="s">
        <v>64</v>
      </c>
      <c r="P10" s="4" t="s">
        <v>65</v>
      </c>
      <c r="Q10" s="4" t="s">
        <v>66</v>
      </c>
      <c r="R10" s="4" t="s">
        <v>67</v>
      </c>
      <c r="S10" s="4" t="s">
        <v>68</v>
      </c>
      <c r="T10" s="4" t="s">
        <v>69</v>
      </c>
      <c r="U10" s="4" t="s">
        <v>70</v>
      </c>
      <c r="V10" s="4" t="s">
        <v>71</v>
      </c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 t="s">
        <v>72</v>
      </c>
      <c r="BF10" s="4" t="s">
        <v>73</v>
      </c>
      <c r="BG10" s="4"/>
      <c r="BH10" s="4"/>
      <c r="BI10" s="4"/>
      <c r="BJ10" s="4"/>
      <c r="BK10" s="4"/>
    </row>
    <row r="11" customFormat="false" ht="7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5" t="s">
        <v>74</v>
      </c>
      <c r="BG11" s="5" t="s">
        <v>75</v>
      </c>
      <c r="BH11" s="4"/>
      <c r="BI11" s="4"/>
      <c r="BJ11" s="4"/>
      <c r="BK11" s="4"/>
    </row>
    <row r="12" customFormat="false" ht="12" hidden="false" customHeight="false" outlineLevel="0" collapsed="false">
      <c r="A12" s="5" t="n">
        <v>1</v>
      </c>
      <c r="B12" s="5" t="n">
        <v>2</v>
      </c>
      <c r="C12" s="5" t="n">
        <v>3</v>
      </c>
      <c r="D12" s="5" t="n">
        <v>4</v>
      </c>
      <c r="E12" s="5" t="n">
        <v>5</v>
      </c>
      <c r="F12" s="5" t="n">
        <v>6</v>
      </c>
      <c r="G12" s="5" t="n">
        <v>7</v>
      </c>
      <c r="H12" s="5" t="n">
        <v>8</v>
      </c>
      <c r="I12" s="5" t="n">
        <v>9</v>
      </c>
      <c r="J12" s="5" t="n">
        <v>10</v>
      </c>
      <c r="K12" s="5" t="n">
        <v>11</v>
      </c>
      <c r="L12" s="5" t="n">
        <v>12</v>
      </c>
      <c r="M12" s="5" t="n">
        <v>13</v>
      </c>
      <c r="N12" s="5" t="n">
        <v>14</v>
      </c>
      <c r="O12" s="5" t="n">
        <v>15</v>
      </c>
      <c r="P12" s="5" t="n">
        <v>16</v>
      </c>
      <c r="Q12" s="5" t="n">
        <v>17</v>
      </c>
      <c r="R12" s="5" t="n">
        <v>18</v>
      </c>
      <c r="S12" s="5" t="n">
        <v>19</v>
      </c>
      <c r="T12" s="5" t="n">
        <v>20</v>
      </c>
      <c r="U12" s="5" t="n">
        <v>21</v>
      </c>
      <c r="V12" s="5" t="n">
        <v>22</v>
      </c>
      <c r="W12" s="5" t="n">
        <v>23</v>
      </c>
      <c r="X12" s="5" t="n">
        <v>24</v>
      </c>
      <c r="Y12" s="5" t="n">
        <v>25</v>
      </c>
      <c r="Z12" s="5" t="n">
        <v>26</v>
      </c>
      <c r="AA12" s="5" t="n">
        <v>27</v>
      </c>
      <c r="AB12" s="5" t="n">
        <v>28</v>
      </c>
      <c r="AC12" s="5" t="n">
        <v>29</v>
      </c>
      <c r="AD12" s="5" t="n">
        <v>30</v>
      </c>
      <c r="AE12" s="5" t="n">
        <v>31</v>
      </c>
      <c r="AF12" s="5" t="n">
        <v>32</v>
      </c>
      <c r="AG12" s="5" t="n">
        <v>33</v>
      </c>
      <c r="AH12" s="5" t="n">
        <v>34</v>
      </c>
      <c r="AI12" s="5" t="n">
        <v>35</v>
      </c>
      <c r="AJ12" s="5" t="n">
        <v>36</v>
      </c>
      <c r="AK12" s="5" t="n">
        <v>37</v>
      </c>
      <c r="AL12" s="5" t="n">
        <v>38</v>
      </c>
      <c r="AM12" s="5" t="n">
        <v>39</v>
      </c>
      <c r="AN12" s="5" t="n">
        <v>40</v>
      </c>
      <c r="AO12" s="5" t="n">
        <v>41</v>
      </c>
      <c r="AP12" s="5" t="n">
        <v>42</v>
      </c>
      <c r="AQ12" s="5" t="n">
        <v>43</v>
      </c>
      <c r="AR12" s="5" t="n">
        <v>44</v>
      </c>
      <c r="AS12" s="5" t="n">
        <v>45</v>
      </c>
      <c r="AT12" s="5" t="n">
        <v>46</v>
      </c>
      <c r="AU12" s="5" t="n">
        <v>47</v>
      </c>
      <c r="AV12" s="5" t="n">
        <v>48</v>
      </c>
      <c r="AW12" s="5" t="n">
        <v>49</v>
      </c>
      <c r="AX12" s="5" t="n">
        <v>50</v>
      </c>
      <c r="AY12" s="5" t="n">
        <v>51</v>
      </c>
      <c r="AZ12" s="5" t="n">
        <v>52</v>
      </c>
      <c r="BA12" s="5" t="n">
        <v>53</v>
      </c>
      <c r="BB12" s="5" t="n">
        <v>54</v>
      </c>
      <c r="BC12" s="5" t="n">
        <v>55</v>
      </c>
      <c r="BD12" s="5" t="n">
        <v>56</v>
      </c>
      <c r="BE12" s="5" t="n">
        <v>57</v>
      </c>
      <c r="BF12" s="5" t="n">
        <v>58</v>
      </c>
      <c r="BG12" s="5" t="n">
        <v>59</v>
      </c>
      <c r="BH12" s="5" t="n">
        <v>60</v>
      </c>
      <c r="BI12" s="5" t="n">
        <v>61</v>
      </c>
      <c r="BJ12" s="5" t="n">
        <v>62</v>
      </c>
      <c r="BK12" s="5" t="n">
        <v>63</v>
      </c>
    </row>
    <row r="13" customFormat="false" ht="12" hidden="false" customHeight="false" outlineLevel="0" collapsed="false">
      <c r="A13" s="6" t="s">
        <v>76</v>
      </c>
      <c r="B13" s="6" t="s">
        <v>77</v>
      </c>
      <c r="C13" s="7" t="n">
        <v>201457.59741</v>
      </c>
      <c r="D13" s="7" t="n">
        <v>198498.08485</v>
      </c>
      <c r="E13" s="7" t="n">
        <v>2959.51256</v>
      </c>
      <c r="F13" s="7" t="n">
        <v>2959.51256</v>
      </c>
      <c r="G13" s="7" t="n">
        <v>0</v>
      </c>
      <c r="H13" s="7" t="n">
        <v>65303.4772</v>
      </c>
      <c r="I13" s="7" t="n">
        <v>250000</v>
      </c>
      <c r="J13" s="7" t="n">
        <v>0</v>
      </c>
      <c r="K13" s="7" t="n">
        <v>610.5</v>
      </c>
      <c r="L13" s="7" t="n">
        <v>0</v>
      </c>
      <c r="M13" s="7" t="n">
        <v>13191.06205</v>
      </c>
      <c r="N13" s="7" t="n">
        <v>0</v>
      </c>
      <c r="O13" s="7" t="n">
        <v>1939.85982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48289.92983</v>
      </c>
      <c r="U13" s="7" t="n">
        <v>0</v>
      </c>
      <c r="V13" s="7" t="n">
        <v>15073.68755</v>
      </c>
      <c r="W13" s="7" t="n">
        <v>2959.51256</v>
      </c>
      <c r="X13" s="7" t="n">
        <v>0</v>
      </c>
      <c r="Y13" s="7" t="n">
        <v>0</v>
      </c>
      <c r="Z13" s="7" t="n">
        <v>0</v>
      </c>
      <c r="AA13" s="7" t="n">
        <v>682.67529</v>
      </c>
      <c r="AB13" s="7" t="n">
        <v>18826.94894</v>
      </c>
      <c r="AC13" s="7" t="n">
        <v>0</v>
      </c>
      <c r="AD13" s="7" t="n">
        <v>0</v>
      </c>
      <c r="AE13" s="7" t="n">
        <v>83551.23291</v>
      </c>
      <c r="AF13" s="7" t="n">
        <v>15955.15101</v>
      </c>
      <c r="AG13" s="7" t="n">
        <v>67596.0819</v>
      </c>
      <c r="AH13" s="7" t="n">
        <v>59.4334</v>
      </c>
      <c r="AI13" s="7" t="n">
        <v>46344.78177</v>
      </c>
      <c r="AJ13" s="7" t="n">
        <v>46200.74301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6" t="s">
        <v>78</v>
      </c>
      <c r="AV13" s="6" t="s">
        <v>79</v>
      </c>
      <c r="AW13" s="7" t="n">
        <v>944544.03809</v>
      </c>
      <c r="AX13" s="7" t="n">
        <v>310166.23804</v>
      </c>
      <c r="AY13" s="7" t="n">
        <v>0</v>
      </c>
      <c r="AZ13" s="7" t="n">
        <v>178.80753</v>
      </c>
      <c r="BA13" s="7" t="n">
        <v>0</v>
      </c>
      <c r="BB13" s="7" t="n">
        <v>0</v>
      </c>
      <c r="BC13" s="7" t="n">
        <v>57619.10055</v>
      </c>
      <c r="BD13" s="7" t="n">
        <v>0</v>
      </c>
      <c r="BE13" s="7" t="n">
        <v>906225.04846</v>
      </c>
      <c r="BF13" s="7" t="n">
        <v>0</v>
      </c>
      <c r="BG13" s="7" t="n">
        <v>0</v>
      </c>
      <c r="BH13" s="7" t="n">
        <v>6315.78523</v>
      </c>
      <c r="BI13" s="7" t="n">
        <v>10092.79553</v>
      </c>
      <c r="BJ13" s="7" t="n">
        <v>83551.23291</v>
      </c>
      <c r="BK13" s="7" t="n">
        <v>114536.6026</v>
      </c>
    </row>
    <row r="14" customFormat="false" ht="12" hidden="false" customHeight="true" outlineLevel="0" collapsed="false">
      <c r="A14" s="1" t="s">
        <v>80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</row>
    <row r="15" customFormat="false" ht="12" hidden="false" customHeight="true" outlineLevel="0" collapsed="false">
      <c r="A15" s="1" t="s">
        <v>81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</row>
    <row r="16" customFormat="false" ht="12" hidden="false" customHeight="false" outlineLevel="0" collapsed="false"/>
    <row r="17" customFormat="false" ht="12" hidden="false" customHeight="false" outlineLevel="0" collapsed="false">
      <c r="AX17" s="0" t="n">
        <f aca="false">AX13*0</f>
        <v>0</v>
      </c>
    </row>
  </sheetData>
  <mergeCells count="79">
    <mergeCell ref="A1:BK1"/>
    <mergeCell ref="A2:BK2"/>
    <mergeCell ref="A3:BK3"/>
    <mergeCell ref="A4:BK4"/>
    <mergeCell ref="A5:BK5"/>
    <mergeCell ref="A6:BK6"/>
    <mergeCell ref="A7:A11"/>
    <mergeCell ref="B7:B11"/>
    <mergeCell ref="C7:C11"/>
    <mergeCell ref="D7:D11"/>
    <mergeCell ref="E7:E11"/>
    <mergeCell ref="F7:F11"/>
    <mergeCell ref="G7:G11"/>
    <mergeCell ref="H7:H11"/>
    <mergeCell ref="I7:AT7"/>
    <mergeCell ref="AU7:BK7"/>
    <mergeCell ref="I8:V8"/>
    <mergeCell ref="W8:Z8"/>
    <mergeCell ref="AA8:AK8"/>
    <mergeCell ref="AL8:AT8"/>
    <mergeCell ref="AU8:AU11"/>
    <mergeCell ref="AV8:AV11"/>
    <mergeCell ref="AW8:AW11"/>
    <mergeCell ref="AX8:BH8"/>
    <mergeCell ref="BI8:BI11"/>
    <mergeCell ref="BJ8:BJ11"/>
    <mergeCell ref="BK8:BK11"/>
    <mergeCell ref="I9:I11"/>
    <mergeCell ref="J9:J11"/>
    <mergeCell ref="K9:K11"/>
    <mergeCell ref="L9:L11"/>
    <mergeCell ref="M9:M11"/>
    <mergeCell ref="N9:N11"/>
    <mergeCell ref="O9:V9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AR9:AR11"/>
    <mergeCell ref="AS9:AS11"/>
    <mergeCell ref="AT9:AT11"/>
    <mergeCell ref="AX9:AX11"/>
    <mergeCell ref="AY9:AY11"/>
    <mergeCell ref="AZ9:AZ11"/>
    <mergeCell ref="BA9:BA11"/>
    <mergeCell ref="BB9:BB11"/>
    <mergeCell ref="BC9:BC11"/>
    <mergeCell ref="BD9:BD11"/>
    <mergeCell ref="BE9:BG9"/>
    <mergeCell ref="BH9:BH11"/>
    <mergeCell ref="O10:O11"/>
    <mergeCell ref="P10:P11"/>
    <mergeCell ref="Q10:Q11"/>
    <mergeCell ref="R10:R11"/>
    <mergeCell ref="S10:S11"/>
    <mergeCell ref="T10:T11"/>
    <mergeCell ref="U10:U11"/>
    <mergeCell ref="V10:V11"/>
    <mergeCell ref="BE10:BE11"/>
    <mergeCell ref="BF10:BG10"/>
    <mergeCell ref="A14:BK14"/>
    <mergeCell ref="A15:B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08:58:42Z</dcterms:created>
  <dc:creator>KOOPINVEST\VGlyudzyk</dc:creator>
  <dc:description/>
  <dc:language>en-US</dc:language>
  <cp:lastModifiedBy>VGlyudzyk</cp:lastModifiedBy>
  <dcterms:modified xsi:type="dcterms:W3CDTF">2022-02-04T09:10:06Z</dcterms:modified>
  <cp:revision>0</cp:revision>
  <dc:subject/>
  <dc:title>Отчет</dc:title>
</cp:coreProperties>
</file>